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0_チェック表" sheetId="1" state="visible" r:id="rId2"/>
    <sheet name="0_チェック表 ＋" sheetId="2" state="visible" r:id="rId3"/>
    <sheet name="（廃止するか）7_技術者経歴書" sheetId="3" state="hidden" r:id="rId4"/>
    <sheet name="12＿個人住民税特別徴収実施申告（誓約）書" sheetId="4" state="hidden" r:id="rId5"/>
    <sheet name="受付簿用シート（入力不可）" sheetId="5" state="hidden" r:id="rId6"/>
  </sheets>
  <definedNames>
    <definedName function="false" hidden="false" localSheetId="0" name="_xlnm.Print_Area" vbProcedure="false">0_チェック表!$A$1:$H$26</definedName>
    <definedName function="false" hidden="false" localSheetId="1" name="_xlnm.Print_Area" vbProcedure="false">'0_チェック表 ＋'!$A$2:$H$27</definedName>
    <definedName function="false" hidden="false" localSheetId="0" name="_x0006_" vbProcedure="false">0_チェック表!$A$1:$H$25</definedName>
    <definedName function="false" hidden="false" localSheetId="1" name="_x0006_" vbProcedure="false">'0_チェック表 ＋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1">
  <si>
    <r>
      <rPr>
        <b val="true"/>
        <sz val="16"/>
        <color rgb="FF000000"/>
        <rFont val="Noto Sans"/>
        <family val="2"/>
      </rPr>
      <t xml:space="preserve">宇美町競争入札参加資格審査申請提出書類チェック表</t>
    </r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建設工事用）</t>
    </r>
  </si>
  <si>
    <t xml:space="preserve">商号または名称 （　　　　　　　　　　　　　　　　　）</t>
  </si>
  <si>
    <r>
      <rPr>
        <b val="true"/>
        <sz val="10"/>
        <color rgb="FFFF0000"/>
        <rFont val="Noto Sans"/>
        <family val="2"/>
      </rPr>
      <t xml:space="preserve">※システム入力に発行される受付番号【</t>
    </r>
    <r>
      <rPr>
        <b val="true"/>
        <sz val="10"/>
        <color rgb="FFFF0000"/>
        <rFont val="游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桁】を記入してください。➡</t>
    </r>
  </si>
  <si>
    <t xml:space="preserve">申請受付システム受付番号 　</t>
  </si>
  <si>
    <t xml:space="preserve">　申請前に必ず、このチェック表で書類が揃っているかを確認し、「□」にチェックを入れてください。</t>
  </si>
  <si>
    <t xml:space="preserve">　申請書類は、このチェック表を一番先頭にし、チェック表記載の順番に揃えて提出してください。</t>
  </si>
  <si>
    <t xml:space="preserve">番号</t>
  </si>
  <si>
    <t xml:space="preserve">書類内容</t>
  </si>
  <si>
    <t xml:space="preserve">申請者</t>
  </si>
  <si>
    <t xml:space="preserve">町</t>
  </si>
  <si>
    <t xml:space="preserve">提出
方法</t>
  </si>
  <si>
    <t xml:space="preserve">備考</t>
  </si>
  <si>
    <t xml:space="preserve">建設</t>
  </si>
  <si>
    <t xml:space="preserve"> 本チェック表</t>
  </si>
  <si>
    <t xml:space="preserve">☑</t>
  </si>
  <si>
    <t xml:space="preserve">郵送</t>
  </si>
  <si>
    <t xml:space="preserve"> 委任状（町様式）</t>
  </si>
  <si>
    <t xml:space="preserve">□</t>
  </si>
  <si>
    <r>
      <rPr>
        <sz val="10"/>
        <rFont val="Noto Sans"/>
        <family val="2"/>
      </rPr>
      <t xml:space="preserve">本町との取引を代理人（支店長・営業所長など）に行わせる場合に提出が必要です。
</t>
    </r>
    <r>
      <rPr>
        <b val="true"/>
        <sz val="10"/>
        <rFont val="Noto Sans"/>
        <family val="2"/>
      </rPr>
      <t xml:space="preserve">工事の場合、</t>
    </r>
    <r>
      <rPr>
        <b val="true"/>
        <u val="single"/>
        <sz val="10"/>
        <color rgb="FFFF0000"/>
        <rFont val="Noto Sans"/>
        <family val="2"/>
      </rPr>
      <t xml:space="preserve">従たる営業所としての認定を受けていない営業所</t>
    </r>
    <r>
      <rPr>
        <b val="true"/>
        <sz val="10"/>
        <color rgb="FFFF0000"/>
        <rFont val="Noto Sans"/>
        <family val="2"/>
      </rPr>
      <t xml:space="preserve">は委任先にできません。</t>
    </r>
  </si>
  <si>
    <t xml:space="preserve"> 使用印鑑届（町様式）</t>
  </si>
  <si>
    <t xml:space="preserve"> 暴力団排除に関する誓約書（町様式）</t>
  </si>
  <si>
    <t xml:space="preserve"> 経営規模等評価結果通知書及び総合
 評価値通知書の写し</t>
  </si>
  <si>
    <t xml:space="preserve">オンライン申請</t>
  </si>
  <si>
    <t xml:space="preserve"> 工事経歴書（町様式）</t>
  </si>
  <si>
    <r>
      <rPr>
        <sz val="10"/>
        <color rgb="FF000000"/>
        <rFont val="Noto Sans"/>
        <family val="2"/>
      </rPr>
      <t xml:space="preserve">直近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間の登録希望業種のもので、経営事項審査申請時に添付したもので可。</t>
    </r>
  </si>
  <si>
    <t xml:space="preserve"> 技術職員名簿</t>
  </si>
  <si>
    <r>
      <rPr>
        <sz val="10"/>
        <color rgb="FF000000"/>
        <rFont val="Noto Sans"/>
        <family val="2"/>
      </rPr>
      <t xml:space="preserve">経営事項審査申請時に提出されたもので可。
</t>
    </r>
    <r>
      <rPr>
        <b val="true"/>
        <sz val="10"/>
        <color rgb="FFFF0000"/>
        <rFont val="Noto Sans"/>
        <family val="2"/>
      </rPr>
      <t xml:space="preserve">※町内事業所登録申請する者は、宇美町様式を使用すること。</t>
    </r>
  </si>
  <si>
    <t xml:space="preserve"> 社会保険等の加入状況がわかるものの写し</t>
  </si>
  <si>
    <t xml:space="preserve">提出する経審の社会保険等の加入の有無の数値等欄のいずれかが「無」の場合。</t>
  </si>
  <si>
    <t xml:space="preserve"> 社会保険等の加入義務がないことの届出書 （町様式）</t>
  </si>
  <si>
    <t xml:space="preserve"> 建設業許可通知書または建設業許可
 証明書</t>
  </si>
  <si>
    <t xml:space="preserve">・コピー可</t>
  </si>
  <si>
    <t xml:space="preserve"> 登記事項（全部事項）証明書（法人）または身分証明書（個人）</t>
  </si>
  <si>
    <r>
      <rPr>
        <sz val="11"/>
        <rFont val="Noto Sans"/>
        <family val="2"/>
      </rPr>
      <t xml:space="preserve">・コピー可
・身分証明書は</t>
    </r>
    <r>
      <rPr>
        <b val="true"/>
        <sz val="11"/>
        <rFont val="Noto Sans"/>
        <family val="2"/>
      </rPr>
      <t xml:space="preserve">本籍地</t>
    </r>
    <r>
      <rPr>
        <sz val="11"/>
        <rFont val="Noto Sans"/>
        <family val="2"/>
      </rPr>
      <t xml:space="preserve">で交付。</t>
    </r>
  </si>
  <si>
    <t xml:space="preserve"> 職員数等調書</t>
  </si>
  <si>
    <r>
      <rPr>
        <b val="true"/>
        <sz val="10"/>
        <color rgb="FFFF0000"/>
        <rFont val="Noto Sans"/>
        <family val="2"/>
      </rPr>
      <t xml:space="preserve">※町内事業所登録申請者のみ
</t>
    </r>
    <r>
      <rPr>
        <sz val="10"/>
        <rFont val="Noto Sans"/>
        <family val="2"/>
      </rPr>
      <t xml:space="preserve">※免許等資格確認資料の添付が必要。</t>
    </r>
  </si>
  <si>
    <t xml:space="preserve"> 国税（法人税・消費税）納税証明書</t>
  </si>
  <si>
    <r>
      <rPr>
        <b val="true"/>
        <sz val="10"/>
        <color rgb="FFFF0000"/>
        <rFont val="Noto Sans"/>
        <family val="2"/>
      </rPr>
      <t xml:space="preserve">※町内事業所登録申請者のみ
</t>
    </r>
    <r>
      <rPr>
        <sz val="10"/>
        <color rgb="FF000000"/>
        <rFont val="Noto Sans"/>
        <family val="2"/>
      </rPr>
      <t xml:space="preserve">・コピー可</t>
    </r>
  </si>
  <si>
    <t xml:space="preserve"> 宇美町町税に滞納がない証明書</t>
  </si>
  <si>
    <r>
      <rPr>
        <b val="true"/>
        <sz val="10"/>
        <color rgb="FFFF0000"/>
        <rFont val="Noto Sans"/>
        <family val="2"/>
      </rPr>
      <t xml:space="preserve">※町内事業所登録申請者のみ
</t>
    </r>
    <r>
      <rPr>
        <sz val="10"/>
        <color rgb="FF000000"/>
        <rFont val="Noto Sans"/>
        <family val="2"/>
      </rPr>
      <t xml:space="preserve">※証明書発行窓口で取得していただく必要があります。</t>
    </r>
  </si>
  <si>
    <t xml:space="preserve">町確認者　（　　　　）</t>
  </si>
  <si>
    <t xml:space="preserve">その他（　　　　　　　　　　　　　）
具体的に</t>
  </si>
  <si>
    <t xml:space="preserve">・複数ある場合、全ての書類名を記入
</t>
  </si>
  <si>
    <t xml:space="preserve">技　術　者　経　歴　書</t>
  </si>
  <si>
    <t xml:space="preserve">（種 類）</t>
  </si>
  <si>
    <t xml:space="preserve">氏　　　　名</t>
  </si>
  <si>
    <t xml:space="preserve">最終学歴</t>
  </si>
  <si>
    <t xml:space="preserve">法令による免許等</t>
  </si>
  <si>
    <t xml:space="preserve">実　　務　　経　　歴</t>
  </si>
  <si>
    <t xml:space="preserve">実務経験年月数</t>
  </si>
  <si>
    <t xml:space="preserve">学校の種類</t>
  </si>
  <si>
    <t xml:space="preserve">専 攻 学 科</t>
  </si>
  <si>
    <t xml:space="preserve">名　　　　　称</t>
  </si>
  <si>
    <t xml:space="preserve">取 得 年 月 日</t>
  </si>
  <si>
    <t xml:space="preserve">年　　　月</t>
  </si>
  <si>
    <t xml:space="preserve">個人住民税特別徴収実施申告（誓約）書</t>
  </si>
  <si>
    <t xml:space="preserve">　須恵町の競争入札参加資格審査申請にあたり、以下のとおり個人住民税の特別徴収の実</t>
  </si>
  <si>
    <t xml:space="preserve">施状況を申告（誓約）します。</t>
  </si>
  <si>
    <t xml:space="preserve">※該当する□欄に、チェックをいれてください。</t>
  </si>
  <si>
    <r>
      <rPr>
        <sz val="12"/>
        <color rgb="FF000000"/>
        <rFont val="Noto Sans"/>
        <family val="2"/>
      </rPr>
      <t xml:space="preserve">　□　</t>
    </r>
    <r>
      <rPr>
        <b val="true"/>
        <sz val="12"/>
        <color rgb="FF000000"/>
        <rFont val="Noto Sans"/>
        <family val="2"/>
      </rPr>
      <t xml:space="preserve">１　特別徴収義務者にしてされている</t>
    </r>
  </si>
  <si>
    <t xml:space="preserve">　　　　　現在、須恵町の特別徴収義務者の指定を受け、従業員等の個人住民税について、
　　　　特別徴収を実施しています。</t>
  </si>
  <si>
    <r>
      <rPr>
        <sz val="12"/>
        <color rgb="FF000000"/>
        <rFont val="Noto Sans"/>
        <family val="2"/>
      </rPr>
      <t xml:space="preserve">　□　</t>
    </r>
    <r>
      <rPr>
        <b val="true"/>
        <sz val="12"/>
        <color rgb="FF000000"/>
        <rFont val="Noto Sans"/>
        <family val="2"/>
      </rPr>
      <t xml:space="preserve">２　特別徴収すべき従業員等がいない場合</t>
    </r>
  </si>
  <si>
    <t xml:space="preserve">　　　　　現在、須恵町町内に居住する従業員等を雇用していません。
　　　　　ただし、今後、特別徴収すべき従業員等を雇用した場合には、遅滞なく特別徴収を
　　　　実施することを誓約します。</t>
  </si>
  <si>
    <r>
      <rPr>
        <sz val="12"/>
        <color rgb="FF000000"/>
        <rFont val="Noto Sans"/>
        <family val="2"/>
      </rPr>
      <t xml:space="preserve">　□　</t>
    </r>
    <r>
      <rPr>
        <b val="true"/>
        <sz val="12"/>
        <color rgb="FF000000"/>
        <rFont val="Noto Sans"/>
        <family val="2"/>
      </rPr>
      <t xml:space="preserve">３　須恵町から特別徴収税額決定通知書を受領していない場合</t>
    </r>
  </si>
  <si>
    <t xml:space="preserve">　　　　　今年度の特別徴収義務者として指定（個人住民税特別徴収税額決定通知書）を受
　　　　けていませんが、今後、特別徴収義務者に該当することになった場合には、遅滞なく
　　　　特別徴収を実施することを誓約します。</t>
  </si>
  <si>
    <t xml:space="preserve">平成 　　年　　 月　　 日</t>
  </si>
  <si>
    <t xml:space="preserve">　　須　恵　町　長　殿</t>
  </si>
  <si>
    <t xml:space="preserve">所在地</t>
  </si>
  <si>
    <t xml:space="preserve">商号又は名称</t>
  </si>
  <si>
    <t xml:space="preserve">　　　　　　㊞</t>
  </si>
  <si>
    <t xml:space="preserve">代表者氏名</t>
  </si>
  <si>
    <t xml:space="preserve">　　　（実印）</t>
  </si>
  <si>
    <t xml:space="preserve">　　【申請業種】　該当する□欄に、チェックをいれてください。　　　　　　　　</t>
  </si>
  <si>
    <t xml:space="preserve">　　　□建設工事 　　□測量・建設コンサルタント等　　 □物品・役務の提供</t>
  </si>
  <si>
    <t xml:space="preserve">建設工事等</t>
  </si>
  <si>
    <t xml:space="preserve">測量・設計ｺﾝｻﾙﾀﾝﾄ等</t>
  </si>
  <si>
    <t xml:space="preserve">物品製造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color rgb="FF000000"/>
        <rFont val="ＭＳ ゴシック"/>
        <family val="3"/>
        <charset val="128"/>
      </rPr>
      <t xml:space="preserve">03.</t>
    </r>
    <r>
      <rPr>
        <sz val="10"/>
        <color rgb="FF000000"/>
        <rFont val="Noto Sans"/>
        <family val="2"/>
      </rPr>
      <t xml:space="preserve">建設コンサル</t>
    </r>
  </si>
  <si>
    <r>
      <rPr>
        <sz val="10"/>
        <color rgb="FF000000"/>
        <rFont val="ＭＳ ゴシック"/>
        <family val="3"/>
        <charset val="128"/>
      </rPr>
      <t xml:space="preserve">05.</t>
    </r>
    <r>
      <rPr>
        <sz val="10"/>
        <color rgb="FF000000"/>
        <rFont val="Noto Sans"/>
        <family val="2"/>
      </rPr>
      <t xml:space="preserve">補償コンサル</t>
    </r>
  </si>
  <si>
    <t xml:space="preserve">役務</t>
  </si>
  <si>
    <t xml:space="preserve">買受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･土工</t>
  </si>
  <si>
    <t xml:space="preserve">石</t>
  </si>
  <si>
    <t xml:space="preserve">屋根</t>
  </si>
  <si>
    <t xml:space="preserve">電気</t>
  </si>
  <si>
    <t xml:space="preserve">管</t>
  </si>
  <si>
    <t xml:space="preserve">タイル･れんが</t>
  </si>
  <si>
    <t xml:space="preserve">鋼構造物</t>
  </si>
  <si>
    <t xml:space="preserve">鉄筋</t>
  </si>
  <si>
    <t xml:space="preserve">舗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その他</t>
  </si>
  <si>
    <t xml:space="preserve">測量業者</t>
  </si>
  <si>
    <t xml:space="preserve">建築士事務所</t>
  </si>
  <si>
    <t xml:space="preserve">河川、砂防及び海岸･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都市計画及び地方計画</t>
  </si>
  <si>
    <t xml:space="preserve">地質</t>
  </si>
  <si>
    <t xml:space="preserve">土質及び基礎</t>
  </si>
  <si>
    <t xml:space="preserve">鋼構造物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</t>
  </si>
  <si>
    <t xml:space="preserve">電気電子</t>
  </si>
  <si>
    <t xml:space="preserve">地質調査業者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不動産鑑定</t>
  </si>
  <si>
    <t xml:space="preserve">土地家屋調査士</t>
  </si>
  <si>
    <t xml:space="preserve">司法書士</t>
  </si>
  <si>
    <t xml:space="preserve">計量証明</t>
  </si>
  <si>
    <t xml:space="preserve">土木・建設資材</t>
  </si>
  <si>
    <t xml:space="preserve">燃料類</t>
  </si>
  <si>
    <t xml:space="preserve">機械器具類</t>
  </si>
  <si>
    <t xml:space="preserve">事務用品類</t>
  </si>
  <si>
    <t xml:space="preserve">教育用品類</t>
  </si>
  <si>
    <t xml:space="preserve">車両類</t>
  </si>
  <si>
    <t xml:space="preserve">消防用機器類</t>
  </si>
  <si>
    <t xml:space="preserve">電気・ＯＡ機械</t>
  </si>
  <si>
    <t xml:space="preserve">医療・理化学用</t>
  </si>
  <si>
    <t xml:space="preserve">日用雑貨品類</t>
  </si>
  <si>
    <t xml:space="preserve">印刷</t>
  </si>
  <si>
    <t xml:space="preserve">看板・標識</t>
  </si>
  <si>
    <t xml:space="preserve">その他物品</t>
  </si>
  <si>
    <t xml:space="preserve">各種保守管理</t>
  </si>
  <si>
    <t xml:space="preserve">警備</t>
  </si>
  <si>
    <t xml:space="preserve">害虫・害獣駆除</t>
  </si>
  <si>
    <t xml:space="preserve">写真・製図</t>
  </si>
  <si>
    <t xml:space="preserve">調査・研究</t>
  </si>
  <si>
    <t xml:space="preserve">情報処理</t>
  </si>
  <si>
    <t xml:space="preserve">広告・宣伝</t>
  </si>
  <si>
    <t xml:space="preserve">ソフトウェア開発</t>
  </si>
  <si>
    <t xml:space="preserve">賃貸借</t>
  </si>
  <si>
    <t xml:space="preserve">運送</t>
  </si>
  <si>
    <t xml:space="preserve">車両整備</t>
  </si>
  <si>
    <t xml:space="preserve">剪定・除草</t>
  </si>
  <si>
    <t xml:space="preserve">その他サービス</t>
  </si>
  <si>
    <t xml:space="preserve">立木竹買受け</t>
  </si>
  <si>
    <t xml:space="preserve">その他買受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4"/>
      <name val="メイリオ"/>
      <family val="3"/>
      <charset val="128"/>
    </font>
    <font>
      <b val="true"/>
      <sz val="10"/>
      <color rgb="FFFF0000"/>
      <name val="メイリオ"/>
      <family val="3"/>
      <charset val="128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name val="游ゴシック"/>
      <family val="3"/>
      <charset val="128"/>
    </font>
    <font>
      <sz val="16"/>
      <name val="游ゴシック"/>
      <family val="3"/>
      <charset val="128"/>
    </font>
    <font>
      <sz val="10"/>
      <name val="游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6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10"/>
      <color rgb="FF000000"/>
      <name val="HGP教科書体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8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9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49"/>
    <col collapsed="false" customWidth="true" hidden="false" outlineLevel="0" max="3" min="3" style="2" width="11.37"/>
    <col collapsed="false" customWidth="true" hidden="false" outlineLevel="0" max="4" min="4" style="2" width="10.74"/>
    <col collapsed="false" customWidth="true" hidden="false" outlineLevel="0" max="6" min="5" style="2" width="6.87"/>
    <col collapsed="false" customWidth="true" hidden="false" outlineLevel="0" max="7" min="7" style="2" width="7.87"/>
    <col collapsed="false" customWidth="true" hidden="false" outlineLevel="0" max="8" min="8" style="2" width="38.37"/>
    <col collapsed="false" customWidth="false" hidden="false" outlineLevel="0" max="257" min="9" style="2" width="8.99"/>
  </cols>
  <sheetData>
    <row r="1" customFormat="false" ht="1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 t="s">
        <v>3</v>
      </c>
    </row>
    <row r="6" s="9" customFormat="tru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>
      <c r="A8" s="10"/>
    </row>
    <row r="9" s="17" customFormat="true" ht="21" hidden="false" customHeight="true" outlineLevel="0" collapsed="false">
      <c r="A9" s="11" t="s">
        <v>6</v>
      </c>
      <c r="B9" s="12" t="s">
        <v>7</v>
      </c>
      <c r="C9" s="12"/>
      <c r="D9" s="12"/>
      <c r="E9" s="13" t="s">
        <v>8</v>
      </c>
      <c r="F9" s="14" t="s">
        <v>9</v>
      </c>
      <c r="G9" s="15" t="s">
        <v>10</v>
      </c>
      <c r="H9" s="16" t="s">
        <v>11</v>
      </c>
    </row>
    <row r="10" s="17" customFormat="true" ht="21" hidden="false" customHeight="true" outlineLevel="0" collapsed="false">
      <c r="A10" s="11"/>
      <c r="B10" s="12"/>
      <c r="C10" s="12"/>
      <c r="D10" s="12"/>
      <c r="E10" s="18" t="s">
        <v>12</v>
      </c>
      <c r="F10" s="19" t="s">
        <v>12</v>
      </c>
      <c r="G10" s="15"/>
      <c r="H10" s="15"/>
    </row>
    <row r="11" customFormat="false" ht="35.25" hidden="false" customHeight="true" outlineLevel="0" collapsed="false">
      <c r="A11" s="20" t="n">
        <v>0</v>
      </c>
      <c r="B11" s="21" t="s">
        <v>13</v>
      </c>
      <c r="C11" s="21"/>
      <c r="D11" s="21"/>
      <c r="E11" s="22" t="s">
        <v>14</v>
      </c>
      <c r="F11" s="23" t="s">
        <v>14</v>
      </c>
      <c r="G11" s="24" t="s">
        <v>15</v>
      </c>
      <c r="H11" s="25"/>
    </row>
    <row r="12" customFormat="false" ht="75" hidden="false" customHeight="true" outlineLevel="0" collapsed="false">
      <c r="A12" s="26" t="n">
        <v>1</v>
      </c>
      <c r="B12" s="27" t="s">
        <v>16</v>
      </c>
      <c r="C12" s="27"/>
      <c r="D12" s="27"/>
      <c r="E12" s="28" t="s">
        <v>17</v>
      </c>
      <c r="F12" s="29" t="s">
        <v>17</v>
      </c>
      <c r="G12" s="30" t="s">
        <v>15</v>
      </c>
      <c r="H12" s="31" t="s">
        <v>18</v>
      </c>
    </row>
    <row r="13" customFormat="false" ht="40.5" hidden="false" customHeight="true" outlineLevel="0" collapsed="false">
      <c r="A13" s="26" t="n">
        <v>2</v>
      </c>
      <c r="B13" s="32" t="s">
        <v>19</v>
      </c>
      <c r="C13" s="32"/>
      <c r="D13" s="32"/>
      <c r="E13" s="33" t="s">
        <v>17</v>
      </c>
      <c r="F13" s="34" t="s">
        <v>17</v>
      </c>
      <c r="G13" s="35" t="s">
        <v>15</v>
      </c>
      <c r="H13" s="36"/>
    </row>
    <row r="14" customFormat="false" ht="37.5" hidden="false" customHeight="true" outlineLevel="0" collapsed="false">
      <c r="A14" s="37" t="n">
        <v>3</v>
      </c>
      <c r="B14" s="27" t="s">
        <v>20</v>
      </c>
      <c r="C14" s="27"/>
      <c r="D14" s="27"/>
      <c r="E14" s="28" t="s">
        <v>17</v>
      </c>
      <c r="F14" s="38" t="s">
        <v>17</v>
      </c>
      <c r="G14" s="39" t="s">
        <v>15</v>
      </c>
      <c r="H14" s="40"/>
    </row>
    <row r="15" customFormat="false" ht="45" hidden="false" customHeight="true" outlineLevel="0" collapsed="false">
      <c r="A15" s="41" t="n">
        <v>4</v>
      </c>
      <c r="B15" s="42" t="s">
        <v>21</v>
      </c>
      <c r="C15" s="42"/>
      <c r="D15" s="42"/>
      <c r="E15" s="43" t="s">
        <v>17</v>
      </c>
      <c r="F15" s="44" t="s">
        <v>17</v>
      </c>
      <c r="G15" s="45" t="s">
        <v>22</v>
      </c>
      <c r="H15" s="46"/>
    </row>
    <row r="16" customFormat="false" ht="38.25" hidden="false" customHeight="true" outlineLevel="0" collapsed="false">
      <c r="A16" s="47" t="n">
        <v>5</v>
      </c>
      <c r="B16" s="48" t="s">
        <v>23</v>
      </c>
      <c r="C16" s="48"/>
      <c r="D16" s="48"/>
      <c r="E16" s="49" t="s">
        <v>17</v>
      </c>
      <c r="F16" s="50" t="s">
        <v>17</v>
      </c>
      <c r="G16" s="51" t="s">
        <v>22</v>
      </c>
      <c r="H16" s="52" t="s">
        <v>24</v>
      </c>
    </row>
    <row r="17" customFormat="false" ht="49.5" hidden="false" customHeight="false" outlineLevel="0" collapsed="false">
      <c r="A17" s="41" t="n">
        <v>6</v>
      </c>
      <c r="B17" s="53" t="s">
        <v>25</v>
      </c>
      <c r="C17" s="53"/>
      <c r="D17" s="53"/>
      <c r="E17" s="49" t="s">
        <v>17</v>
      </c>
      <c r="F17" s="50" t="s">
        <v>17</v>
      </c>
      <c r="G17" s="51" t="s">
        <v>22</v>
      </c>
      <c r="H17" s="52" t="s">
        <v>26</v>
      </c>
    </row>
    <row r="18" customFormat="false" ht="38.25" hidden="false" customHeight="true" outlineLevel="0" collapsed="false">
      <c r="A18" s="47" t="n">
        <v>7</v>
      </c>
      <c r="B18" s="54" t="s">
        <v>27</v>
      </c>
      <c r="C18" s="54"/>
      <c r="D18" s="54"/>
      <c r="E18" s="43" t="s">
        <v>17</v>
      </c>
      <c r="F18" s="55" t="s">
        <v>17</v>
      </c>
      <c r="G18" s="45" t="s">
        <v>22</v>
      </c>
      <c r="H18" s="56" t="s">
        <v>28</v>
      </c>
    </row>
    <row r="19" customFormat="false" ht="45" hidden="false" customHeight="true" outlineLevel="0" collapsed="false">
      <c r="A19" s="41" t="n">
        <v>8</v>
      </c>
      <c r="B19" s="57" t="s">
        <v>29</v>
      </c>
      <c r="C19" s="57"/>
      <c r="D19" s="57"/>
      <c r="E19" s="43" t="s">
        <v>17</v>
      </c>
      <c r="F19" s="55" t="s">
        <v>17</v>
      </c>
      <c r="G19" s="45" t="s">
        <v>22</v>
      </c>
      <c r="H19" s="52" t="s">
        <v>28</v>
      </c>
    </row>
    <row r="20" customFormat="false" ht="54" hidden="false" customHeight="true" outlineLevel="0" collapsed="false">
      <c r="A20" s="47" t="n">
        <v>9</v>
      </c>
      <c r="B20" s="58" t="s">
        <v>30</v>
      </c>
      <c r="C20" s="58"/>
      <c r="D20" s="58"/>
      <c r="E20" s="59" t="s">
        <v>17</v>
      </c>
      <c r="F20" s="60" t="s">
        <v>17</v>
      </c>
      <c r="G20" s="51" t="s">
        <v>22</v>
      </c>
      <c r="H20" s="61" t="s">
        <v>31</v>
      </c>
    </row>
    <row r="21" customFormat="false" ht="45" hidden="false" customHeight="true" outlineLevel="0" collapsed="false">
      <c r="A21" s="41" t="n">
        <v>10</v>
      </c>
      <c r="B21" s="62" t="s">
        <v>32</v>
      </c>
      <c r="C21" s="62"/>
      <c r="D21" s="62"/>
      <c r="E21" s="59" t="s">
        <v>17</v>
      </c>
      <c r="F21" s="63" t="s">
        <v>17</v>
      </c>
      <c r="G21" s="51" t="s">
        <v>22</v>
      </c>
      <c r="H21" s="64" t="s">
        <v>33</v>
      </c>
    </row>
    <row r="22" customFormat="false" ht="42" hidden="false" customHeight="true" outlineLevel="0" collapsed="false">
      <c r="A22" s="65" t="n">
        <v>11</v>
      </c>
      <c r="B22" s="66" t="s">
        <v>34</v>
      </c>
      <c r="C22" s="66"/>
      <c r="D22" s="66"/>
      <c r="E22" s="67" t="s">
        <v>17</v>
      </c>
      <c r="F22" s="68" t="s">
        <v>17</v>
      </c>
      <c r="G22" s="69" t="s">
        <v>22</v>
      </c>
      <c r="H22" s="70" t="s">
        <v>35</v>
      </c>
    </row>
    <row r="23" customFormat="false" ht="45" hidden="false" customHeight="true" outlineLevel="0" collapsed="false">
      <c r="A23" s="71" t="n">
        <v>12</v>
      </c>
      <c r="B23" s="72" t="s">
        <v>36</v>
      </c>
      <c r="C23" s="72"/>
      <c r="D23" s="72"/>
      <c r="E23" s="73" t="s">
        <v>17</v>
      </c>
      <c r="F23" s="74" t="s">
        <v>17</v>
      </c>
      <c r="G23" s="69" t="s">
        <v>22</v>
      </c>
      <c r="H23" s="75" t="s">
        <v>37</v>
      </c>
    </row>
    <row r="24" customFormat="false" ht="48.75" hidden="false" customHeight="true" outlineLevel="0" collapsed="false">
      <c r="A24" s="76" t="n">
        <v>13</v>
      </c>
      <c r="B24" s="77" t="s">
        <v>38</v>
      </c>
      <c r="C24" s="77"/>
      <c r="D24" s="77"/>
      <c r="E24" s="78" t="s">
        <v>17</v>
      </c>
      <c r="F24" s="79" t="s">
        <v>17</v>
      </c>
      <c r="G24" s="80" t="s">
        <v>22</v>
      </c>
      <c r="H24" s="81" t="s">
        <v>39</v>
      </c>
    </row>
    <row r="25" customFormat="false" ht="11.25" hidden="false" customHeight="true" outlineLevel="0" collapsed="false">
      <c r="A25" s="82"/>
      <c r="B25" s="83"/>
      <c r="C25" s="83"/>
      <c r="D25" s="83"/>
      <c r="E25" s="84"/>
      <c r="F25" s="85"/>
      <c r="G25" s="85"/>
    </row>
    <row r="26" customFormat="false" ht="22.5" hidden="false" customHeight="true" outlineLevel="0" collapsed="false">
      <c r="H26" s="86" t="s">
        <v>40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9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3">
    <mergeCell ref="A2:H2"/>
    <mergeCell ref="A4:H4"/>
    <mergeCell ref="A5:G5"/>
    <mergeCell ref="A6:H6"/>
    <mergeCell ref="A7:H7"/>
    <mergeCell ref="A9:A10"/>
    <mergeCell ref="B9:D10"/>
    <mergeCell ref="G9:G10"/>
    <mergeCell ref="H9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49"/>
    <col collapsed="false" customWidth="true" hidden="false" outlineLevel="0" max="3" min="3" style="2" width="11.37"/>
    <col collapsed="false" customWidth="true" hidden="false" outlineLevel="0" max="4" min="4" style="2" width="10.74"/>
    <col collapsed="false" customWidth="true" hidden="false" outlineLevel="0" max="6" min="5" style="2" width="6.87"/>
    <col collapsed="false" customWidth="true" hidden="false" outlineLevel="0" max="7" min="7" style="2" width="7.87"/>
    <col collapsed="false" customWidth="true" hidden="false" outlineLevel="0" max="8" min="8" style="2" width="38.37"/>
    <col collapsed="false" customWidth="false" hidden="false" outlineLevel="0" max="257" min="9" style="2" width="8.99"/>
  </cols>
  <sheetData>
    <row r="1" customFormat="false" ht="1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 t="s">
        <v>3</v>
      </c>
    </row>
    <row r="6" s="9" customFormat="tru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>
      <c r="A8" s="10"/>
    </row>
    <row r="9" s="17" customFormat="true" ht="21" hidden="false" customHeight="true" outlineLevel="0" collapsed="false">
      <c r="A9" s="11" t="s">
        <v>6</v>
      </c>
      <c r="B9" s="12" t="s">
        <v>7</v>
      </c>
      <c r="C9" s="12"/>
      <c r="D9" s="12"/>
      <c r="E9" s="13" t="s">
        <v>8</v>
      </c>
      <c r="F9" s="14" t="s">
        <v>9</v>
      </c>
      <c r="G9" s="15" t="s">
        <v>10</v>
      </c>
      <c r="H9" s="16" t="s">
        <v>11</v>
      </c>
    </row>
    <row r="10" s="17" customFormat="true" ht="21" hidden="false" customHeight="true" outlineLevel="0" collapsed="false">
      <c r="A10" s="11"/>
      <c r="B10" s="12"/>
      <c r="C10" s="12"/>
      <c r="D10" s="12"/>
      <c r="E10" s="18" t="s">
        <v>12</v>
      </c>
      <c r="F10" s="19" t="s">
        <v>12</v>
      </c>
      <c r="G10" s="15"/>
      <c r="H10" s="15"/>
    </row>
    <row r="11" customFormat="false" ht="35.25" hidden="false" customHeight="true" outlineLevel="0" collapsed="false">
      <c r="A11" s="20" t="n">
        <v>0</v>
      </c>
      <c r="B11" s="21" t="s">
        <v>13</v>
      </c>
      <c r="C11" s="21"/>
      <c r="D11" s="21"/>
      <c r="E11" s="22" t="s">
        <v>14</v>
      </c>
      <c r="F11" s="23" t="s">
        <v>14</v>
      </c>
      <c r="G11" s="24" t="s">
        <v>15</v>
      </c>
      <c r="H11" s="25"/>
    </row>
    <row r="12" customFormat="false" ht="75" hidden="false" customHeight="true" outlineLevel="0" collapsed="false">
      <c r="A12" s="26" t="n">
        <v>1</v>
      </c>
      <c r="B12" s="27" t="s">
        <v>16</v>
      </c>
      <c r="C12" s="27"/>
      <c r="D12" s="27"/>
      <c r="E12" s="28" t="s">
        <v>17</v>
      </c>
      <c r="F12" s="29" t="s">
        <v>17</v>
      </c>
      <c r="G12" s="30" t="s">
        <v>15</v>
      </c>
      <c r="H12" s="31" t="s">
        <v>18</v>
      </c>
    </row>
    <row r="13" customFormat="false" ht="40.5" hidden="false" customHeight="true" outlineLevel="0" collapsed="false">
      <c r="A13" s="26" t="n">
        <v>2</v>
      </c>
      <c r="B13" s="32" t="s">
        <v>19</v>
      </c>
      <c r="C13" s="32"/>
      <c r="D13" s="32"/>
      <c r="E13" s="33" t="s">
        <v>17</v>
      </c>
      <c r="F13" s="34" t="s">
        <v>17</v>
      </c>
      <c r="G13" s="35" t="s">
        <v>15</v>
      </c>
      <c r="H13" s="36"/>
    </row>
    <row r="14" customFormat="false" ht="37.5" hidden="false" customHeight="true" outlineLevel="0" collapsed="false">
      <c r="A14" s="37" t="n">
        <v>3</v>
      </c>
      <c r="B14" s="27" t="s">
        <v>20</v>
      </c>
      <c r="C14" s="27"/>
      <c r="D14" s="27"/>
      <c r="E14" s="28" t="s">
        <v>17</v>
      </c>
      <c r="F14" s="38" t="s">
        <v>17</v>
      </c>
      <c r="G14" s="39" t="s">
        <v>15</v>
      </c>
      <c r="H14" s="40"/>
    </row>
    <row r="15" customFormat="false" ht="45" hidden="false" customHeight="true" outlineLevel="0" collapsed="false">
      <c r="A15" s="41" t="n">
        <v>4</v>
      </c>
      <c r="B15" s="42" t="s">
        <v>21</v>
      </c>
      <c r="C15" s="42"/>
      <c r="D15" s="42"/>
      <c r="E15" s="43" t="s">
        <v>17</v>
      </c>
      <c r="F15" s="44" t="s">
        <v>17</v>
      </c>
      <c r="G15" s="45" t="s">
        <v>22</v>
      </c>
      <c r="H15" s="46"/>
    </row>
    <row r="16" customFormat="false" ht="38.25" hidden="false" customHeight="true" outlineLevel="0" collapsed="false">
      <c r="A16" s="47" t="n">
        <v>5</v>
      </c>
      <c r="B16" s="48" t="s">
        <v>23</v>
      </c>
      <c r="C16" s="48"/>
      <c r="D16" s="48"/>
      <c r="E16" s="49" t="s">
        <v>17</v>
      </c>
      <c r="F16" s="50" t="s">
        <v>17</v>
      </c>
      <c r="G16" s="51" t="s">
        <v>22</v>
      </c>
      <c r="H16" s="52" t="s">
        <v>24</v>
      </c>
    </row>
    <row r="17" customFormat="false" ht="49.5" hidden="false" customHeight="false" outlineLevel="0" collapsed="false">
      <c r="A17" s="41" t="n">
        <v>6</v>
      </c>
      <c r="B17" s="53" t="s">
        <v>25</v>
      </c>
      <c r="C17" s="53"/>
      <c r="D17" s="53"/>
      <c r="E17" s="49" t="s">
        <v>17</v>
      </c>
      <c r="F17" s="50" t="s">
        <v>17</v>
      </c>
      <c r="G17" s="51" t="s">
        <v>22</v>
      </c>
      <c r="H17" s="52" t="s">
        <v>26</v>
      </c>
    </row>
    <row r="18" customFormat="false" ht="38.25" hidden="false" customHeight="true" outlineLevel="0" collapsed="false">
      <c r="A18" s="47" t="n">
        <v>7</v>
      </c>
      <c r="B18" s="54" t="s">
        <v>27</v>
      </c>
      <c r="C18" s="54"/>
      <c r="D18" s="54"/>
      <c r="E18" s="43" t="s">
        <v>17</v>
      </c>
      <c r="F18" s="55" t="s">
        <v>17</v>
      </c>
      <c r="G18" s="45" t="s">
        <v>22</v>
      </c>
      <c r="H18" s="56" t="s">
        <v>28</v>
      </c>
    </row>
    <row r="19" customFormat="false" ht="45" hidden="false" customHeight="true" outlineLevel="0" collapsed="false">
      <c r="A19" s="41" t="n">
        <v>8</v>
      </c>
      <c r="B19" s="57" t="s">
        <v>29</v>
      </c>
      <c r="C19" s="57"/>
      <c r="D19" s="57"/>
      <c r="E19" s="43" t="s">
        <v>17</v>
      </c>
      <c r="F19" s="55" t="s">
        <v>17</v>
      </c>
      <c r="G19" s="45" t="s">
        <v>22</v>
      </c>
      <c r="H19" s="52" t="s">
        <v>28</v>
      </c>
    </row>
    <row r="20" customFormat="false" ht="54" hidden="false" customHeight="true" outlineLevel="0" collapsed="false">
      <c r="A20" s="47" t="n">
        <v>9</v>
      </c>
      <c r="B20" s="58" t="s">
        <v>30</v>
      </c>
      <c r="C20" s="58"/>
      <c r="D20" s="58"/>
      <c r="E20" s="59" t="s">
        <v>17</v>
      </c>
      <c r="F20" s="60" t="s">
        <v>17</v>
      </c>
      <c r="G20" s="51" t="s">
        <v>22</v>
      </c>
      <c r="H20" s="61" t="s">
        <v>31</v>
      </c>
    </row>
    <row r="21" customFormat="false" ht="45" hidden="false" customHeight="true" outlineLevel="0" collapsed="false">
      <c r="A21" s="41" t="n">
        <v>10</v>
      </c>
      <c r="B21" s="62" t="s">
        <v>32</v>
      </c>
      <c r="C21" s="62"/>
      <c r="D21" s="62"/>
      <c r="E21" s="59" t="s">
        <v>17</v>
      </c>
      <c r="F21" s="63" t="s">
        <v>17</v>
      </c>
      <c r="G21" s="51" t="s">
        <v>22</v>
      </c>
      <c r="H21" s="64" t="s">
        <v>33</v>
      </c>
    </row>
    <row r="22" customFormat="false" ht="42" hidden="false" customHeight="true" outlineLevel="0" collapsed="false">
      <c r="A22" s="65" t="n">
        <v>11</v>
      </c>
      <c r="B22" s="66" t="s">
        <v>34</v>
      </c>
      <c r="C22" s="66"/>
      <c r="D22" s="66"/>
      <c r="E22" s="67" t="s">
        <v>17</v>
      </c>
      <c r="F22" s="68" t="s">
        <v>17</v>
      </c>
      <c r="G22" s="69" t="s">
        <v>22</v>
      </c>
      <c r="H22" s="70" t="s">
        <v>35</v>
      </c>
    </row>
    <row r="23" customFormat="false" ht="45" hidden="false" customHeight="true" outlineLevel="0" collapsed="false">
      <c r="A23" s="71" t="n">
        <v>12</v>
      </c>
      <c r="B23" s="72" t="s">
        <v>36</v>
      </c>
      <c r="C23" s="72"/>
      <c r="D23" s="72"/>
      <c r="E23" s="73" t="s">
        <v>17</v>
      </c>
      <c r="F23" s="74" t="s">
        <v>17</v>
      </c>
      <c r="G23" s="69" t="s">
        <v>22</v>
      </c>
      <c r="H23" s="75" t="s">
        <v>37</v>
      </c>
    </row>
    <row r="24" customFormat="false" ht="48.75" hidden="false" customHeight="true" outlineLevel="0" collapsed="false">
      <c r="A24" s="71" t="n">
        <v>13</v>
      </c>
      <c r="B24" s="72" t="s">
        <v>38</v>
      </c>
      <c r="C24" s="72"/>
      <c r="D24" s="72"/>
      <c r="E24" s="73" t="s">
        <v>17</v>
      </c>
      <c r="F24" s="74" t="s">
        <v>17</v>
      </c>
      <c r="G24" s="69" t="s">
        <v>22</v>
      </c>
      <c r="H24" s="87" t="s">
        <v>39</v>
      </c>
    </row>
    <row r="25" customFormat="false" ht="48.75" hidden="false" customHeight="true" outlineLevel="0" collapsed="false">
      <c r="A25" s="88" t="n">
        <v>14</v>
      </c>
      <c r="B25" s="89" t="s">
        <v>41</v>
      </c>
      <c r="C25" s="89"/>
      <c r="D25" s="89"/>
      <c r="E25" s="90" t="s">
        <v>17</v>
      </c>
      <c r="F25" s="91" t="s">
        <v>17</v>
      </c>
      <c r="G25" s="92" t="s">
        <v>22</v>
      </c>
      <c r="H25" s="93" t="s">
        <v>42</v>
      </c>
    </row>
    <row r="26" customFormat="false" ht="11.25" hidden="false" customHeight="true" outlineLevel="0" collapsed="false">
      <c r="A26" s="82"/>
      <c r="B26" s="83"/>
      <c r="C26" s="83"/>
      <c r="D26" s="83"/>
      <c r="E26" s="84"/>
      <c r="F26" s="85"/>
      <c r="G26" s="85"/>
    </row>
    <row r="27" customFormat="false" ht="22.5" hidden="false" customHeight="true" outlineLevel="0" collapsed="false">
      <c r="H27" s="86" t="s">
        <v>4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9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4">
    <mergeCell ref="A2:H2"/>
    <mergeCell ref="A4:H4"/>
    <mergeCell ref="A5:G5"/>
    <mergeCell ref="A6:H6"/>
    <mergeCell ref="A7:H7"/>
    <mergeCell ref="A9:A10"/>
    <mergeCell ref="B9:D10"/>
    <mergeCell ref="G9:G10"/>
    <mergeCell ref="H9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8.9921875" defaultRowHeight="21" zeroHeight="false" outlineLevelRow="0" outlineLevelCol="0"/>
  <cols>
    <col collapsed="false" customWidth="true" hidden="false" outlineLevel="0" max="1" min="1" style="94" width="16.62"/>
    <col collapsed="false" customWidth="true" hidden="false" outlineLevel="0" max="3" min="2" style="94" width="14.62"/>
    <col collapsed="false" customWidth="true" hidden="false" outlineLevel="0" max="5" min="4" style="94" width="16.62"/>
    <col collapsed="false" customWidth="true" hidden="false" outlineLevel="0" max="6" min="6" style="94" width="38.12"/>
    <col collapsed="false" customWidth="true" hidden="false" outlineLevel="0" max="7" min="7" style="94" width="16.49"/>
    <col collapsed="false" customWidth="false" hidden="false" outlineLevel="0" max="257" min="8" style="94" width="8.99"/>
  </cols>
  <sheetData>
    <row r="1" customFormat="false" ht="36" hidden="false" customHeight="true" outlineLevel="0" collapsed="false">
      <c r="A1" s="95"/>
      <c r="B1" s="96" t="s">
        <v>43</v>
      </c>
      <c r="C1" s="96"/>
      <c r="D1" s="96"/>
      <c r="E1" s="96"/>
      <c r="F1" s="96"/>
    </row>
    <row r="2" customFormat="false" ht="21" hidden="false" customHeight="true" outlineLevel="0" collapsed="false">
      <c r="A2" s="97" t="s">
        <v>44</v>
      </c>
      <c r="B2" s="98"/>
      <c r="C2" s="98"/>
    </row>
    <row r="3" customFormat="false" ht="7.5" hidden="false" customHeight="true" outlineLevel="0" collapsed="false">
      <c r="A3" s="99"/>
    </row>
    <row r="4" customFormat="false" ht="24.95" hidden="false" customHeight="true" outlineLevel="0" collapsed="false">
      <c r="A4" s="100" t="s">
        <v>45</v>
      </c>
      <c r="B4" s="100" t="s">
        <v>46</v>
      </c>
      <c r="C4" s="100"/>
      <c r="D4" s="100" t="s">
        <v>47</v>
      </c>
      <c r="E4" s="100"/>
      <c r="F4" s="100" t="s">
        <v>48</v>
      </c>
      <c r="G4" s="100" t="s">
        <v>49</v>
      </c>
    </row>
    <row r="5" customFormat="false" ht="24.95" hidden="false" customHeight="true" outlineLevel="0" collapsed="false">
      <c r="A5" s="100"/>
      <c r="B5" s="100" t="s">
        <v>50</v>
      </c>
      <c r="C5" s="100" t="s">
        <v>51</v>
      </c>
      <c r="D5" s="100" t="s">
        <v>52</v>
      </c>
      <c r="E5" s="100" t="s">
        <v>53</v>
      </c>
      <c r="F5" s="100"/>
      <c r="G5" s="100"/>
    </row>
    <row r="6" customFormat="false" ht="24.95" hidden="false" customHeight="true" outlineLevel="0" collapsed="false">
      <c r="A6" s="101"/>
      <c r="B6" s="101"/>
      <c r="C6" s="101"/>
      <c r="D6" s="101"/>
      <c r="E6" s="102"/>
      <c r="F6" s="101"/>
      <c r="G6" s="103" t="s">
        <v>54</v>
      </c>
    </row>
    <row r="7" customFormat="false" ht="24.95" hidden="false" customHeight="true" outlineLevel="0" collapsed="false">
      <c r="A7" s="104"/>
      <c r="B7" s="104"/>
      <c r="C7" s="104"/>
      <c r="D7" s="104"/>
      <c r="E7" s="105"/>
      <c r="F7" s="104"/>
      <c r="G7" s="106" t="s">
        <v>54</v>
      </c>
    </row>
    <row r="8" customFormat="false" ht="24.95" hidden="false" customHeight="true" outlineLevel="0" collapsed="false">
      <c r="A8" s="104"/>
      <c r="B8" s="104"/>
      <c r="C8" s="104"/>
      <c r="D8" s="104"/>
      <c r="E8" s="105"/>
      <c r="F8" s="104"/>
      <c r="G8" s="106" t="s">
        <v>54</v>
      </c>
    </row>
    <row r="9" customFormat="false" ht="24.95" hidden="false" customHeight="true" outlineLevel="0" collapsed="false">
      <c r="A9" s="104"/>
      <c r="B9" s="104"/>
      <c r="C9" s="104"/>
      <c r="D9" s="104"/>
      <c r="E9" s="105"/>
      <c r="F9" s="104"/>
      <c r="G9" s="106" t="s">
        <v>54</v>
      </c>
    </row>
    <row r="10" customFormat="false" ht="24.95" hidden="false" customHeight="true" outlineLevel="0" collapsed="false">
      <c r="A10" s="104"/>
      <c r="B10" s="104"/>
      <c r="C10" s="104"/>
      <c r="D10" s="104"/>
      <c r="E10" s="105"/>
      <c r="F10" s="104"/>
      <c r="G10" s="106" t="s">
        <v>54</v>
      </c>
    </row>
    <row r="11" customFormat="false" ht="24.95" hidden="false" customHeight="true" outlineLevel="0" collapsed="false">
      <c r="A11" s="104"/>
      <c r="B11" s="104"/>
      <c r="C11" s="104"/>
      <c r="D11" s="104"/>
      <c r="E11" s="105"/>
      <c r="F11" s="104"/>
      <c r="G11" s="106" t="s">
        <v>54</v>
      </c>
    </row>
    <row r="12" customFormat="false" ht="24.95" hidden="false" customHeight="true" outlineLevel="0" collapsed="false">
      <c r="A12" s="104"/>
      <c r="B12" s="104"/>
      <c r="C12" s="104"/>
      <c r="D12" s="104"/>
      <c r="E12" s="105"/>
      <c r="F12" s="104"/>
      <c r="G12" s="106" t="s">
        <v>54</v>
      </c>
    </row>
    <row r="13" customFormat="false" ht="24.95" hidden="false" customHeight="true" outlineLevel="0" collapsed="false">
      <c r="A13" s="104"/>
      <c r="B13" s="104"/>
      <c r="C13" s="104"/>
      <c r="D13" s="104"/>
      <c r="E13" s="105"/>
      <c r="F13" s="104"/>
      <c r="G13" s="106" t="s">
        <v>54</v>
      </c>
    </row>
    <row r="14" customFormat="false" ht="24.95" hidden="false" customHeight="true" outlineLevel="0" collapsed="false">
      <c r="A14" s="104"/>
      <c r="B14" s="104"/>
      <c r="C14" s="104"/>
      <c r="D14" s="104"/>
      <c r="E14" s="105"/>
      <c r="F14" s="104"/>
      <c r="G14" s="106" t="s">
        <v>54</v>
      </c>
    </row>
    <row r="15" customFormat="false" ht="24.95" hidden="false" customHeight="true" outlineLevel="0" collapsed="false">
      <c r="A15" s="104"/>
      <c r="B15" s="104"/>
      <c r="C15" s="104"/>
      <c r="D15" s="104"/>
      <c r="E15" s="105"/>
      <c r="F15" s="104"/>
      <c r="G15" s="106" t="s">
        <v>54</v>
      </c>
    </row>
    <row r="16" customFormat="false" ht="24.95" hidden="false" customHeight="true" outlineLevel="0" collapsed="false">
      <c r="A16" s="104"/>
      <c r="B16" s="104"/>
      <c r="C16" s="104"/>
      <c r="D16" s="104"/>
      <c r="E16" s="105"/>
      <c r="F16" s="104"/>
      <c r="G16" s="106" t="s">
        <v>54</v>
      </c>
    </row>
    <row r="17" customFormat="false" ht="24.95" hidden="false" customHeight="true" outlineLevel="0" collapsed="false">
      <c r="A17" s="104"/>
      <c r="B17" s="104"/>
      <c r="C17" s="104"/>
      <c r="D17" s="104"/>
      <c r="E17" s="105"/>
      <c r="F17" s="104"/>
      <c r="G17" s="106" t="s">
        <v>54</v>
      </c>
    </row>
    <row r="18" customFormat="false" ht="24.95" hidden="false" customHeight="true" outlineLevel="0" collapsed="false">
      <c r="A18" s="104"/>
      <c r="B18" s="104"/>
      <c r="C18" s="104"/>
      <c r="D18" s="104"/>
      <c r="E18" s="105"/>
      <c r="F18" s="104"/>
      <c r="G18" s="106" t="s">
        <v>54</v>
      </c>
    </row>
    <row r="19" customFormat="false" ht="24.95" hidden="false" customHeight="true" outlineLevel="0" collapsed="false">
      <c r="A19" s="104"/>
      <c r="B19" s="104"/>
      <c r="C19" s="104"/>
      <c r="D19" s="104"/>
      <c r="E19" s="105"/>
      <c r="F19" s="104"/>
      <c r="G19" s="106" t="s">
        <v>54</v>
      </c>
    </row>
    <row r="20" customFormat="false" ht="24.95" hidden="false" customHeight="true" outlineLevel="0" collapsed="false">
      <c r="A20" s="104"/>
      <c r="B20" s="104"/>
      <c r="C20" s="104"/>
      <c r="D20" s="104"/>
      <c r="E20" s="105"/>
      <c r="F20" s="104"/>
      <c r="G20" s="106" t="s">
        <v>54</v>
      </c>
    </row>
    <row r="21" customFormat="false" ht="24.95" hidden="false" customHeight="true" outlineLevel="0" collapsed="false">
      <c r="A21" s="104"/>
      <c r="B21" s="104"/>
      <c r="C21" s="104"/>
      <c r="D21" s="104"/>
      <c r="E21" s="105"/>
      <c r="F21" s="104"/>
      <c r="G21" s="106" t="s">
        <v>54</v>
      </c>
    </row>
    <row r="22" customFormat="false" ht="24.95" hidden="false" customHeight="true" outlineLevel="0" collapsed="false">
      <c r="A22" s="104"/>
      <c r="B22" s="104"/>
      <c r="C22" s="104"/>
      <c r="D22" s="104"/>
      <c r="E22" s="105"/>
      <c r="F22" s="104"/>
      <c r="G22" s="106" t="s">
        <v>54</v>
      </c>
    </row>
    <row r="23" customFormat="false" ht="24.95" hidden="false" customHeight="true" outlineLevel="0" collapsed="false">
      <c r="A23" s="107"/>
      <c r="B23" s="107"/>
      <c r="C23" s="107"/>
      <c r="D23" s="107"/>
      <c r="E23" s="108"/>
      <c r="F23" s="107"/>
      <c r="G23" s="109" t="s">
        <v>54</v>
      </c>
    </row>
  </sheetData>
  <mergeCells count="7">
    <mergeCell ref="B1:F1"/>
    <mergeCell ref="B2:C2"/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4"/>
    </sheetView>
  </sheetViews>
  <sheetFormatPr defaultColWidth="8.9921875" defaultRowHeight="21" zeroHeight="false" outlineLevelRow="0" outlineLevelCol="0"/>
  <cols>
    <col collapsed="false" customWidth="false" hidden="false" outlineLevel="0" max="8" min="1" style="110" width="8.99"/>
    <col collapsed="false" customWidth="true" hidden="false" outlineLevel="0" max="9" min="9" style="110" width="13.62"/>
    <col collapsed="false" customWidth="false" hidden="false" outlineLevel="0" max="257" min="10" style="110" width="8.99"/>
  </cols>
  <sheetData>
    <row r="1" customFormat="false" ht="21" hidden="false" customHeight="true" outlineLevel="0" collapsed="false">
      <c r="A1" s="111" t="s">
        <v>55</v>
      </c>
      <c r="B1" s="111"/>
      <c r="C1" s="111"/>
      <c r="D1" s="111"/>
      <c r="E1" s="111"/>
      <c r="F1" s="111"/>
      <c r="G1" s="111"/>
      <c r="H1" s="111"/>
      <c r="I1" s="111"/>
    </row>
    <row r="2" customFormat="false" ht="21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</row>
    <row r="3" customFormat="false" ht="21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customFormat="false" ht="2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30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</row>
    <row r="6" s="113" customFormat="true" ht="21" hidden="false" customHeight="true" outlineLevel="0" collapsed="false">
      <c r="A6" s="113" t="s">
        <v>56</v>
      </c>
    </row>
    <row r="7" s="113" customFormat="true" ht="21" hidden="false" customHeight="true" outlineLevel="0" collapsed="false">
      <c r="A7" s="113" t="s">
        <v>57</v>
      </c>
    </row>
    <row r="8" s="113" customFormat="true" ht="33.75" hidden="false" customHeight="true" outlineLevel="0" collapsed="false"/>
    <row r="9" s="113" customFormat="true" ht="21" hidden="false" customHeight="true" outlineLevel="0" collapsed="false">
      <c r="A9" s="113" t="s">
        <v>58</v>
      </c>
    </row>
    <row r="10" s="113" customFormat="true" ht="12" hidden="false" customHeight="true" outlineLevel="0" collapsed="false"/>
    <row r="11" s="113" customFormat="true" ht="21" hidden="false" customHeight="true" outlineLevel="0" collapsed="false">
      <c r="A11" s="114" t="s">
        <v>59</v>
      </c>
      <c r="B11" s="115"/>
      <c r="C11" s="115"/>
      <c r="D11" s="115"/>
      <c r="E11" s="115"/>
      <c r="F11" s="115"/>
      <c r="G11" s="115"/>
      <c r="H11" s="115"/>
      <c r="I11" s="116"/>
    </row>
    <row r="12" s="113" customFormat="true" ht="45" hidden="false" customHeight="true" outlineLevel="0" collapsed="false">
      <c r="A12" s="117" t="s">
        <v>60</v>
      </c>
      <c r="B12" s="117"/>
      <c r="C12" s="117"/>
      <c r="D12" s="117"/>
      <c r="E12" s="117"/>
      <c r="F12" s="117"/>
      <c r="G12" s="117"/>
      <c r="H12" s="117"/>
      <c r="I12" s="117"/>
    </row>
    <row r="13" s="113" customFormat="true" ht="29.25" hidden="false" customHeight="true" outlineLevel="0" collapsed="false"/>
    <row r="14" s="113" customFormat="true" ht="21" hidden="false" customHeight="true" outlineLevel="0" collapsed="false">
      <c r="A14" s="114" t="s">
        <v>61</v>
      </c>
      <c r="B14" s="115"/>
      <c r="C14" s="115"/>
      <c r="D14" s="115"/>
      <c r="E14" s="115"/>
      <c r="F14" s="115"/>
      <c r="G14" s="115"/>
      <c r="H14" s="115"/>
      <c r="I14" s="116"/>
    </row>
    <row r="15" s="113" customFormat="true" ht="57.75" hidden="false" customHeight="true" outlineLevel="0" collapsed="false">
      <c r="A15" s="118" t="s">
        <v>62</v>
      </c>
      <c r="B15" s="118"/>
      <c r="C15" s="118"/>
      <c r="D15" s="118"/>
      <c r="E15" s="118"/>
      <c r="F15" s="118"/>
      <c r="G15" s="118"/>
      <c r="H15" s="118"/>
      <c r="I15" s="118"/>
    </row>
    <row r="16" s="113" customFormat="true" ht="29.25" hidden="false" customHeight="true" outlineLevel="0" collapsed="false"/>
    <row r="17" s="113" customFormat="true" ht="21" hidden="false" customHeight="true" outlineLevel="0" collapsed="false">
      <c r="A17" s="114" t="s">
        <v>63</v>
      </c>
      <c r="B17" s="115"/>
      <c r="C17" s="115"/>
      <c r="D17" s="115"/>
      <c r="E17" s="115"/>
      <c r="F17" s="115"/>
      <c r="G17" s="115"/>
      <c r="H17" s="115"/>
      <c r="I17" s="116"/>
    </row>
    <row r="18" s="113" customFormat="true" ht="57.75" hidden="false" customHeight="true" outlineLevel="0" collapsed="false">
      <c r="A18" s="118" t="s">
        <v>64</v>
      </c>
      <c r="B18" s="118"/>
      <c r="C18" s="118"/>
      <c r="D18" s="118"/>
      <c r="E18" s="118"/>
      <c r="F18" s="118"/>
      <c r="G18" s="118"/>
      <c r="H18" s="118"/>
      <c r="I18" s="118"/>
    </row>
    <row r="19" s="113" customFormat="true" ht="46.5" hidden="false" customHeight="true" outlineLevel="0" collapsed="false"/>
    <row r="20" s="113" customFormat="true" ht="21" hidden="false" customHeight="true" outlineLevel="0" collapsed="false">
      <c r="A20" s="119" t="s">
        <v>65</v>
      </c>
      <c r="B20" s="119"/>
      <c r="C20" s="119"/>
      <c r="D20" s="119"/>
      <c r="E20" s="119"/>
      <c r="F20" s="119"/>
      <c r="G20" s="119"/>
      <c r="H20" s="119"/>
      <c r="I20" s="119"/>
    </row>
    <row r="21" s="113" customFormat="true" ht="28.5" hidden="false" customHeight="true" outlineLevel="0" collapsed="false">
      <c r="A21" s="120" t="s">
        <v>66</v>
      </c>
    </row>
    <row r="22" s="121" customFormat="true" ht="36" hidden="false" customHeight="true" outlineLevel="0" collapsed="false">
      <c r="D22" s="122" t="s">
        <v>67</v>
      </c>
      <c r="E22" s="123"/>
      <c r="F22" s="123"/>
      <c r="G22" s="123"/>
      <c r="H22" s="123"/>
      <c r="I22" s="123"/>
    </row>
    <row r="23" s="121" customFormat="true" ht="27" hidden="false" customHeight="true" outlineLevel="0" collapsed="false">
      <c r="D23" s="122" t="s">
        <v>68</v>
      </c>
      <c r="E23" s="123"/>
      <c r="F23" s="123"/>
      <c r="G23" s="123"/>
      <c r="H23" s="123"/>
      <c r="I23" s="124" t="s">
        <v>69</v>
      </c>
    </row>
    <row r="24" s="121" customFormat="true" ht="27" hidden="false" customHeight="true" outlineLevel="0" collapsed="false">
      <c r="D24" s="122" t="s">
        <v>70</v>
      </c>
      <c r="E24" s="123"/>
      <c r="F24" s="123"/>
      <c r="G24" s="123"/>
      <c r="H24" s="123"/>
      <c r="I24" s="125" t="s">
        <v>71</v>
      </c>
    </row>
    <row r="25" s="113" customFormat="true" ht="21" hidden="false" customHeight="true" outlineLevel="0" collapsed="false"/>
    <row r="26" s="113" customFormat="true" ht="21" hidden="false" customHeight="true" outlineLevel="0" collapsed="false"/>
    <row r="27" s="113" customFormat="true" ht="21" hidden="false" customHeight="true" outlineLevel="0" collapsed="false">
      <c r="A27" s="126" t="s">
        <v>72</v>
      </c>
      <c r="B27" s="126"/>
      <c r="C27" s="126"/>
      <c r="D27" s="126"/>
      <c r="E27" s="126"/>
      <c r="F27" s="126"/>
      <c r="G27" s="126"/>
      <c r="H27" s="126"/>
      <c r="I27" s="126"/>
    </row>
    <row r="28" s="113" customFormat="true" ht="29.25" hidden="false" customHeight="true" outlineLevel="0" collapsed="false">
      <c r="A28" s="126" t="s">
        <v>73</v>
      </c>
      <c r="B28" s="126"/>
      <c r="C28" s="126"/>
      <c r="D28" s="126"/>
      <c r="E28" s="126"/>
      <c r="F28" s="126"/>
      <c r="G28" s="126"/>
      <c r="H28" s="126"/>
      <c r="I28" s="126"/>
    </row>
  </sheetData>
  <mergeCells count="7">
    <mergeCell ref="A1:I4"/>
    <mergeCell ref="A12:I12"/>
    <mergeCell ref="A15:I15"/>
    <mergeCell ref="A18:I18"/>
    <mergeCell ref="A20:I20"/>
    <mergeCell ref="A27:I27"/>
    <mergeCell ref="A28:I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O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.8671875" defaultRowHeight="13.5" zeroHeight="false" outlineLevelRow="0" outlineLevelCol="0"/>
  <cols>
    <col collapsed="false" customWidth="true" hidden="false" outlineLevel="0" max="93" min="1" style="0" width="2.62"/>
  </cols>
  <sheetData>
    <row r="1" customFormat="false" ht="21" hidden="false" customHeight="true" outlineLevel="0" collapsed="false">
      <c r="A1" s="127" t="s">
        <v>7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8" t="s">
        <v>75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9" t="s">
        <v>76</v>
      </c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</row>
    <row r="2" customFormat="false" ht="21" hidden="false" customHeight="true" outlineLevel="0" collapsed="false">
      <c r="A2" s="130" t="s">
        <v>77</v>
      </c>
      <c r="B2" s="130" t="s">
        <v>78</v>
      </c>
      <c r="C2" s="130" t="s">
        <v>79</v>
      </c>
      <c r="D2" s="130" t="s">
        <v>80</v>
      </c>
      <c r="E2" s="130" t="s">
        <v>81</v>
      </c>
      <c r="F2" s="130" t="s">
        <v>82</v>
      </c>
      <c r="G2" s="130" t="s">
        <v>83</v>
      </c>
      <c r="H2" s="130" t="s">
        <v>84</v>
      </c>
      <c r="I2" s="130" t="s">
        <v>85</v>
      </c>
      <c r="J2" s="130" t="s">
        <v>86</v>
      </c>
      <c r="K2" s="130" t="s">
        <v>87</v>
      </c>
      <c r="L2" s="130" t="s">
        <v>88</v>
      </c>
      <c r="M2" s="130" t="s">
        <v>89</v>
      </c>
      <c r="N2" s="130" t="s">
        <v>90</v>
      </c>
      <c r="O2" s="130" t="s">
        <v>91</v>
      </c>
      <c r="P2" s="130" t="s">
        <v>92</v>
      </c>
      <c r="Q2" s="130" t="s">
        <v>93</v>
      </c>
      <c r="R2" s="130" t="s">
        <v>94</v>
      </c>
      <c r="S2" s="130" t="s">
        <v>95</v>
      </c>
      <c r="T2" s="130" t="s">
        <v>96</v>
      </c>
      <c r="U2" s="130" t="s">
        <v>97</v>
      </c>
      <c r="V2" s="130" t="s">
        <v>98</v>
      </c>
      <c r="W2" s="130" t="s">
        <v>99</v>
      </c>
      <c r="X2" s="130" t="s">
        <v>100</v>
      </c>
      <c r="Y2" s="130" t="s">
        <v>101</v>
      </c>
      <c r="Z2" s="130" t="s">
        <v>102</v>
      </c>
      <c r="AA2" s="130" t="s">
        <v>103</v>
      </c>
      <c r="AB2" s="130" t="s">
        <v>104</v>
      </c>
      <c r="AC2" s="130" t="s">
        <v>105</v>
      </c>
      <c r="AD2" s="131" t="s">
        <v>77</v>
      </c>
      <c r="AE2" s="131" t="s">
        <v>78</v>
      </c>
      <c r="AF2" s="132" t="s">
        <v>106</v>
      </c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1" t="s">
        <v>80</v>
      </c>
      <c r="BB2" s="132" t="s">
        <v>107</v>
      </c>
      <c r="BC2" s="132"/>
      <c r="BD2" s="132"/>
      <c r="BE2" s="132"/>
      <c r="BF2" s="132"/>
      <c r="BG2" s="132"/>
      <c r="BH2" s="132"/>
      <c r="BI2" s="131" t="s">
        <v>82</v>
      </c>
      <c r="BJ2" s="131" t="s">
        <v>83</v>
      </c>
      <c r="BK2" s="131" t="s">
        <v>84</v>
      </c>
      <c r="BL2" s="131" t="s">
        <v>85</v>
      </c>
      <c r="BM2" s="131" t="s">
        <v>86</v>
      </c>
      <c r="BN2" s="133" t="s">
        <v>76</v>
      </c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 t="s">
        <v>108</v>
      </c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 t="s">
        <v>109</v>
      </c>
      <c r="CO2" s="133"/>
    </row>
    <row r="3" customFormat="false" ht="2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1"/>
      <c r="AE3" s="131"/>
      <c r="AF3" s="134" t="s">
        <v>77</v>
      </c>
      <c r="AG3" s="134" t="s">
        <v>78</v>
      </c>
      <c r="AH3" s="134" t="s">
        <v>79</v>
      </c>
      <c r="AI3" s="134" t="s">
        <v>80</v>
      </c>
      <c r="AJ3" s="134" t="s">
        <v>81</v>
      </c>
      <c r="AK3" s="134" t="s">
        <v>82</v>
      </c>
      <c r="AL3" s="134" t="s">
        <v>83</v>
      </c>
      <c r="AM3" s="134" t="s">
        <v>84</v>
      </c>
      <c r="AN3" s="134" t="s">
        <v>85</v>
      </c>
      <c r="AO3" s="134" t="s">
        <v>86</v>
      </c>
      <c r="AP3" s="134" t="s">
        <v>87</v>
      </c>
      <c r="AQ3" s="134" t="s">
        <v>88</v>
      </c>
      <c r="AR3" s="134" t="s">
        <v>89</v>
      </c>
      <c r="AS3" s="134" t="s">
        <v>90</v>
      </c>
      <c r="AT3" s="134" t="s">
        <v>91</v>
      </c>
      <c r="AU3" s="134" t="s">
        <v>92</v>
      </c>
      <c r="AV3" s="134" t="s">
        <v>93</v>
      </c>
      <c r="AW3" s="134" t="s">
        <v>94</v>
      </c>
      <c r="AX3" s="134" t="s">
        <v>95</v>
      </c>
      <c r="AY3" s="134" t="s">
        <v>96</v>
      </c>
      <c r="AZ3" s="134" t="s">
        <v>97</v>
      </c>
      <c r="BA3" s="131"/>
      <c r="BB3" s="134" t="s">
        <v>77</v>
      </c>
      <c r="BC3" s="134" t="s">
        <v>78</v>
      </c>
      <c r="BD3" s="134" t="s">
        <v>79</v>
      </c>
      <c r="BE3" s="134" t="s">
        <v>80</v>
      </c>
      <c r="BF3" s="134" t="s">
        <v>81</v>
      </c>
      <c r="BG3" s="134" t="s">
        <v>82</v>
      </c>
      <c r="BH3" s="134" t="s">
        <v>83</v>
      </c>
      <c r="BI3" s="131"/>
      <c r="BJ3" s="131"/>
      <c r="BK3" s="131"/>
      <c r="BL3" s="131"/>
      <c r="BM3" s="131"/>
      <c r="BN3" s="135" t="s">
        <v>77</v>
      </c>
      <c r="BO3" s="135" t="s">
        <v>78</v>
      </c>
      <c r="BP3" s="135" t="s">
        <v>79</v>
      </c>
      <c r="BQ3" s="135" t="s">
        <v>80</v>
      </c>
      <c r="BR3" s="135" t="s">
        <v>81</v>
      </c>
      <c r="BS3" s="135" t="s">
        <v>82</v>
      </c>
      <c r="BT3" s="135" t="s">
        <v>83</v>
      </c>
      <c r="BU3" s="135" t="s">
        <v>84</v>
      </c>
      <c r="BV3" s="135" t="s">
        <v>85</v>
      </c>
      <c r="BW3" s="135" t="s">
        <v>86</v>
      </c>
      <c r="BX3" s="135" t="s">
        <v>87</v>
      </c>
      <c r="BY3" s="135" t="s">
        <v>88</v>
      </c>
      <c r="BZ3" s="135" t="s">
        <v>89</v>
      </c>
      <c r="CA3" s="135" t="s">
        <v>90</v>
      </c>
      <c r="CB3" s="135" t="s">
        <v>91</v>
      </c>
      <c r="CC3" s="135" t="s">
        <v>92</v>
      </c>
      <c r="CD3" s="135" t="s">
        <v>93</v>
      </c>
      <c r="CE3" s="135" t="s">
        <v>94</v>
      </c>
      <c r="CF3" s="135" t="s">
        <v>95</v>
      </c>
      <c r="CG3" s="135" t="s">
        <v>96</v>
      </c>
      <c r="CH3" s="135" t="s">
        <v>97</v>
      </c>
      <c r="CI3" s="135" t="s">
        <v>98</v>
      </c>
      <c r="CJ3" s="135" t="s">
        <v>99</v>
      </c>
      <c r="CK3" s="135" t="s">
        <v>100</v>
      </c>
      <c r="CL3" s="135" t="s">
        <v>101</v>
      </c>
      <c r="CM3" s="135" t="s">
        <v>102</v>
      </c>
      <c r="CN3" s="135" t="s">
        <v>103</v>
      </c>
      <c r="CO3" s="135" t="s">
        <v>104</v>
      </c>
    </row>
    <row r="4" customFormat="false" ht="153.75" hidden="false" customHeight="true" outlineLevel="0" collapsed="false">
      <c r="A4" s="136" t="s">
        <v>110</v>
      </c>
      <c r="B4" s="136" t="s">
        <v>111</v>
      </c>
      <c r="C4" s="136" t="s">
        <v>112</v>
      </c>
      <c r="D4" s="136" t="s">
        <v>113</v>
      </c>
      <c r="E4" s="136" t="s">
        <v>114</v>
      </c>
      <c r="F4" s="136" t="s">
        <v>115</v>
      </c>
      <c r="G4" s="136" t="s">
        <v>116</v>
      </c>
      <c r="H4" s="136" t="s">
        <v>117</v>
      </c>
      <c r="I4" s="136" t="s">
        <v>118</v>
      </c>
      <c r="J4" s="136" t="s">
        <v>119</v>
      </c>
      <c r="K4" s="136" t="s">
        <v>120</v>
      </c>
      <c r="L4" s="136" t="s">
        <v>121</v>
      </c>
      <c r="M4" s="136" t="s">
        <v>122</v>
      </c>
      <c r="N4" s="136" t="s">
        <v>123</v>
      </c>
      <c r="O4" s="136" t="s">
        <v>124</v>
      </c>
      <c r="P4" s="136" t="s">
        <v>125</v>
      </c>
      <c r="Q4" s="136" t="s">
        <v>126</v>
      </c>
      <c r="R4" s="136" t="s">
        <v>127</v>
      </c>
      <c r="S4" s="136" t="s">
        <v>128</v>
      </c>
      <c r="T4" s="136" t="s">
        <v>129</v>
      </c>
      <c r="U4" s="136" t="s">
        <v>130</v>
      </c>
      <c r="V4" s="136" t="s">
        <v>131</v>
      </c>
      <c r="W4" s="136" t="s">
        <v>132</v>
      </c>
      <c r="X4" s="136" t="s">
        <v>133</v>
      </c>
      <c r="Y4" s="136" t="s">
        <v>134</v>
      </c>
      <c r="Z4" s="136" t="s">
        <v>135</v>
      </c>
      <c r="AA4" s="136" t="s">
        <v>136</v>
      </c>
      <c r="AB4" s="136" t="s">
        <v>137</v>
      </c>
      <c r="AC4" s="136" t="s">
        <v>138</v>
      </c>
      <c r="AD4" s="137" t="s">
        <v>139</v>
      </c>
      <c r="AE4" s="137" t="s">
        <v>140</v>
      </c>
      <c r="AF4" s="137" t="s">
        <v>141</v>
      </c>
      <c r="AG4" s="137" t="s">
        <v>142</v>
      </c>
      <c r="AH4" s="137" t="s">
        <v>143</v>
      </c>
      <c r="AI4" s="137" t="s">
        <v>144</v>
      </c>
      <c r="AJ4" s="137" t="s">
        <v>145</v>
      </c>
      <c r="AK4" s="137" t="s">
        <v>146</v>
      </c>
      <c r="AL4" s="137" t="s">
        <v>147</v>
      </c>
      <c r="AM4" s="137" t="s">
        <v>148</v>
      </c>
      <c r="AN4" s="137" t="s">
        <v>149</v>
      </c>
      <c r="AO4" s="137" t="s">
        <v>150</v>
      </c>
      <c r="AP4" s="137" t="s">
        <v>151</v>
      </c>
      <c r="AQ4" s="137" t="s">
        <v>132</v>
      </c>
      <c r="AR4" s="137" t="s">
        <v>152</v>
      </c>
      <c r="AS4" s="137" t="s">
        <v>153</v>
      </c>
      <c r="AT4" s="137" t="s">
        <v>154</v>
      </c>
      <c r="AU4" s="137" t="s">
        <v>155</v>
      </c>
      <c r="AV4" s="137" t="s">
        <v>156</v>
      </c>
      <c r="AW4" s="137" t="s">
        <v>157</v>
      </c>
      <c r="AX4" s="137" t="s">
        <v>158</v>
      </c>
      <c r="AY4" s="137" t="s">
        <v>159</v>
      </c>
      <c r="AZ4" s="137" t="s">
        <v>160</v>
      </c>
      <c r="BA4" s="137" t="s">
        <v>161</v>
      </c>
      <c r="BB4" s="137" t="s">
        <v>162</v>
      </c>
      <c r="BC4" s="137" t="s">
        <v>163</v>
      </c>
      <c r="BD4" s="137" t="s">
        <v>164</v>
      </c>
      <c r="BE4" s="137" t="s">
        <v>165</v>
      </c>
      <c r="BF4" s="137" t="s">
        <v>166</v>
      </c>
      <c r="BG4" s="137" t="s">
        <v>167</v>
      </c>
      <c r="BH4" s="137" t="s">
        <v>168</v>
      </c>
      <c r="BI4" s="137" t="s">
        <v>169</v>
      </c>
      <c r="BJ4" s="137" t="s">
        <v>170</v>
      </c>
      <c r="BK4" s="137" t="s">
        <v>171</v>
      </c>
      <c r="BL4" s="137" t="s">
        <v>172</v>
      </c>
      <c r="BM4" s="137" t="s">
        <v>138</v>
      </c>
      <c r="BN4" s="138" t="s">
        <v>173</v>
      </c>
      <c r="BO4" s="138" t="s">
        <v>174</v>
      </c>
      <c r="BP4" s="138" t="s">
        <v>175</v>
      </c>
      <c r="BQ4" s="138" t="s">
        <v>176</v>
      </c>
      <c r="BR4" s="138" t="s">
        <v>177</v>
      </c>
      <c r="BS4" s="138" t="s">
        <v>178</v>
      </c>
      <c r="BT4" s="138" t="s">
        <v>179</v>
      </c>
      <c r="BU4" s="138" t="s">
        <v>180</v>
      </c>
      <c r="BV4" s="138" t="s">
        <v>181</v>
      </c>
      <c r="BW4" s="138" t="s">
        <v>182</v>
      </c>
      <c r="BX4" s="138" t="s">
        <v>183</v>
      </c>
      <c r="BY4" s="138" t="s">
        <v>184</v>
      </c>
      <c r="BZ4" s="138" t="s">
        <v>185</v>
      </c>
      <c r="CA4" s="138" t="s">
        <v>186</v>
      </c>
      <c r="CB4" s="138" t="s">
        <v>187</v>
      </c>
      <c r="CC4" s="138" t="s">
        <v>188</v>
      </c>
      <c r="CD4" s="138" t="s">
        <v>189</v>
      </c>
      <c r="CE4" s="138" t="s">
        <v>190</v>
      </c>
      <c r="CF4" s="138" t="s">
        <v>191</v>
      </c>
      <c r="CG4" s="138" t="s">
        <v>192</v>
      </c>
      <c r="CH4" s="138" t="s">
        <v>193</v>
      </c>
      <c r="CI4" s="138" t="s">
        <v>194</v>
      </c>
      <c r="CJ4" s="138" t="s">
        <v>195</v>
      </c>
      <c r="CK4" s="138" t="s">
        <v>196</v>
      </c>
      <c r="CL4" s="138" t="s">
        <v>197</v>
      </c>
      <c r="CM4" s="138" t="s">
        <v>198</v>
      </c>
      <c r="CN4" s="138" t="s">
        <v>199</v>
      </c>
      <c r="CO4" s="138" t="s">
        <v>200</v>
      </c>
    </row>
    <row r="5" customFormat="false" ht="13.5" hidden="false" customHeight="false" outlineLevel="0" collapsed="false">
      <c r="A5" s="139" t="e">
        <f aca="false">IF(OR(#REF!="",#REF!=0),0,1)</f>
        <v>#REF!</v>
      </c>
      <c r="B5" s="139" t="e">
        <f aca="false">IF(OR(#REF!="",#REF!=0),0,1)</f>
        <v>#REF!</v>
      </c>
      <c r="C5" s="139" t="e">
        <f aca="false">IF(OR(#REF!="",#REF!=0),0,1)</f>
        <v>#REF!</v>
      </c>
      <c r="D5" s="139" t="e">
        <f aca="false">IF(OR(#REF!="",#REF!=0),0,1)</f>
        <v>#REF!</v>
      </c>
      <c r="E5" s="139" t="e">
        <f aca="false">IF(OR(#REF!="",#REF!=0),0,1)</f>
        <v>#REF!</v>
      </c>
      <c r="F5" s="139" t="e">
        <f aca="false">IF(OR(#REF!="",#REF!=0),0,1)</f>
        <v>#REF!</v>
      </c>
      <c r="G5" s="139" t="e">
        <f aca="false">IF(OR(#REF!="",#REF!=0),0,1)</f>
        <v>#REF!</v>
      </c>
      <c r="H5" s="139" t="e">
        <f aca="false">IF(OR(#REF!="",#REF!=0),0,1)</f>
        <v>#REF!</v>
      </c>
      <c r="I5" s="139" t="e">
        <f aca="false">IF(OR(#REF!="",#REF!=0),0,1)</f>
        <v>#REF!</v>
      </c>
      <c r="J5" s="139" t="e">
        <f aca="false">IF(OR(#REF!="",#REF!=0),0,1)</f>
        <v>#REF!</v>
      </c>
      <c r="K5" s="139" t="e">
        <f aca="false">IF(OR(#REF!="",#REF!=0),0,1)</f>
        <v>#REF!</v>
      </c>
      <c r="L5" s="139" t="e">
        <f aca="false">IF(OR(#REF!="",#REF!=0),0,1)</f>
        <v>#REF!</v>
      </c>
      <c r="M5" s="139" t="e">
        <f aca="false">IF(OR(#REF!="",#REF!=0),0,1)</f>
        <v>#REF!</v>
      </c>
      <c r="N5" s="139" t="e">
        <f aca="false">IF(OR(#REF!="",#REF!=0),0,1)</f>
        <v>#REF!</v>
      </c>
      <c r="O5" s="139" t="e">
        <f aca="false">IF(OR(#REF!="",#REF!=0),0,1)</f>
        <v>#REF!</v>
      </c>
      <c r="P5" s="139" t="e">
        <f aca="false">IF(OR(#REF!="",#REF!=0),0,1)</f>
        <v>#REF!</v>
      </c>
      <c r="Q5" s="139" t="e">
        <f aca="false">IF(OR(#REF!="",#REF!=0),0,1)</f>
        <v>#REF!</v>
      </c>
      <c r="R5" s="139" t="e">
        <f aca="false">IF(OR(#REF!="",#REF!=0),0,1)</f>
        <v>#REF!</v>
      </c>
      <c r="S5" s="139" t="e">
        <f aca="false">IF(OR(#REF!="",#REF!=0),0,1)</f>
        <v>#REF!</v>
      </c>
      <c r="T5" s="139" t="e">
        <f aca="false">IF(OR(#REF!="",#REF!=0),0,1)</f>
        <v>#REF!</v>
      </c>
      <c r="U5" s="139" t="e">
        <f aca="false">IF(OR(#REF!="",#REF!=0),0,1)</f>
        <v>#REF!</v>
      </c>
      <c r="V5" s="139" t="e">
        <f aca="false">IF(OR(#REF!="",#REF!=0),0,1)</f>
        <v>#REF!</v>
      </c>
      <c r="W5" s="139" t="e">
        <f aca="false">IF(OR(#REF!="",#REF!=0),0,1)</f>
        <v>#REF!</v>
      </c>
      <c r="X5" s="139" t="e">
        <f aca="false">IF(OR(#REF!="",#REF!=0),0,1)</f>
        <v>#REF!</v>
      </c>
      <c r="Y5" s="139" t="e">
        <f aca="false">IF(OR(#REF!="",#REF!=0),0,1)</f>
        <v>#REF!</v>
      </c>
      <c r="Z5" s="139" t="e">
        <f aca="false">IF(OR(#REF!="",#REF!=0),0,1)</f>
        <v>#REF!</v>
      </c>
      <c r="AA5" s="139" t="e">
        <f aca="false">IF(OR(#REF!="",#REF!=0),0,1)</f>
        <v>#REF!</v>
      </c>
      <c r="AB5" s="139" t="e">
        <f aca="false">IF(OR(#REF!="",#REF!=0),0,1)</f>
        <v>#REF!</v>
      </c>
      <c r="AC5" s="139" t="e">
        <f aca="false">IF(OR(#REF!="",#REF!=0),0,1)</f>
        <v>#REF!</v>
      </c>
      <c r="AD5" s="139" t="e">
        <f aca="false">IF(#REF!="",0,1)</f>
        <v>#REF!</v>
      </c>
      <c r="AE5" s="139" t="e">
        <f aca="false">IF(#REF!="",0,1)</f>
        <v>#REF!</v>
      </c>
      <c r="AF5" s="139" t="e">
        <f aca="false">IF(#REF!="",0,1)</f>
        <v>#REF!</v>
      </c>
      <c r="AG5" s="139" t="e">
        <f aca="false">IF(#REF!="",0,1)</f>
        <v>#REF!</v>
      </c>
      <c r="AH5" s="139" t="e">
        <f aca="false">IF(#REF!="",0,1)</f>
        <v>#REF!</v>
      </c>
      <c r="AI5" s="139" t="e">
        <f aca="false">IF(#REF!="",0,1)</f>
        <v>#REF!</v>
      </c>
      <c r="AJ5" s="139" t="e">
        <f aca="false">IF(#REF!="",0,1)</f>
        <v>#REF!</v>
      </c>
      <c r="AK5" s="139" t="e">
        <f aca="false">IF(#REF!="",0,1)</f>
        <v>#REF!</v>
      </c>
      <c r="AL5" s="139" t="e">
        <f aca="false">IF(#REF!="",0,1)</f>
        <v>#REF!</v>
      </c>
      <c r="AM5" s="139" t="e">
        <f aca="false">IF(#REF!="",0,1)</f>
        <v>#REF!</v>
      </c>
      <c r="AN5" s="139" t="e">
        <f aca="false">IF(#REF!="",0,1)</f>
        <v>#REF!</v>
      </c>
      <c r="AO5" s="139" t="e">
        <f aca="false">IF(#REF!="",0,1)</f>
        <v>#REF!</v>
      </c>
      <c r="AP5" s="139" t="e">
        <f aca="false">IF(#REF!="",0,1)</f>
        <v>#REF!</v>
      </c>
      <c r="AQ5" s="139" t="e">
        <f aca="false">IF(#REF!="",0,1)</f>
        <v>#REF!</v>
      </c>
      <c r="AR5" s="139" t="e">
        <f aca="false">IF(#REF!="",0,1)</f>
        <v>#REF!</v>
      </c>
      <c r="AS5" s="139" t="e">
        <f aca="false">IF(#REF!="",0,1)</f>
        <v>#REF!</v>
      </c>
      <c r="AT5" s="139" t="e">
        <f aca="false">IF(#REF!="",0,1)</f>
        <v>#REF!</v>
      </c>
      <c r="AU5" s="139" t="e">
        <f aca="false">IF(#REF!="",0,1)</f>
        <v>#REF!</v>
      </c>
      <c r="AV5" s="139" t="e">
        <f aca="false">IF(#REF!="",0,1)</f>
        <v>#REF!</v>
      </c>
      <c r="AW5" s="139" t="e">
        <f aca="false">IF(#REF!="",0,1)</f>
        <v>#REF!</v>
      </c>
      <c r="AX5" s="139" t="e">
        <f aca="false">IF(#REF!="",0,1)</f>
        <v>#REF!</v>
      </c>
      <c r="AY5" s="139" t="e">
        <f aca="false">IF(#REF!="",0,1)</f>
        <v>#REF!</v>
      </c>
      <c r="AZ5" s="139" t="e">
        <f aca="false">IF(#REF!="",0,1)</f>
        <v>#REF!</v>
      </c>
      <c r="BA5" s="139" t="e">
        <f aca="false">IF(#REF!="",0,1)</f>
        <v>#REF!</v>
      </c>
      <c r="BB5" s="139" t="e">
        <f aca="false">IF(#REF!="",0,1)</f>
        <v>#REF!</v>
      </c>
      <c r="BC5" s="139" t="e">
        <f aca="false">IF(#REF!="",0,1)</f>
        <v>#REF!</v>
      </c>
      <c r="BD5" s="139" t="e">
        <f aca="false">IF(#REF!="",0,1)</f>
        <v>#REF!</v>
      </c>
      <c r="BE5" s="139" t="e">
        <f aca="false">IF(#REF!="",0,1)</f>
        <v>#REF!</v>
      </c>
      <c r="BF5" s="139" t="e">
        <f aca="false">IF(#REF!="",0,1)</f>
        <v>#REF!</v>
      </c>
      <c r="BG5" s="139" t="e">
        <f aca="false">IF(#REF!="",0,1)</f>
        <v>#REF!</v>
      </c>
      <c r="BH5" s="139" t="e">
        <f aca="false">IF(#REF!="",0,1)</f>
        <v>#REF!</v>
      </c>
      <c r="BI5" s="139" t="e">
        <f aca="false">IF(#REF!="",0,1)</f>
        <v>#REF!</v>
      </c>
      <c r="BJ5" s="139" t="e">
        <f aca="false">IF(#REF!="",0,1)</f>
        <v>#REF!</v>
      </c>
      <c r="BK5" s="139" t="e">
        <f aca="false">IF(#REF!="",0,1)</f>
        <v>#REF!</v>
      </c>
      <c r="BL5" s="139" t="e">
        <f aca="false">IF(#REF!="",0,1)</f>
        <v>#REF!</v>
      </c>
      <c r="BM5" s="139" t="e">
        <f aca="false">IF(#REF!="",0,1)</f>
        <v>#REF!</v>
      </c>
      <c r="BN5" s="139" t="e">
        <f aca="false">IF(OR(IF(#REF!="",0,1),IF(#REF!="",0,1)),1,0)</f>
        <v>#REF!</v>
      </c>
      <c r="BO5" s="139" t="e">
        <f aca="false">IF(OR(IF(#REF!="",0,1),IF(#REF!="",0,1)),1,0)</f>
        <v>#REF!</v>
      </c>
      <c r="BP5" s="139" t="e">
        <f aca="false">IF(OR(IF(#REF!="",0,1),IF(#REF!="",0,1)),1,0)</f>
        <v>#REF!</v>
      </c>
      <c r="BQ5" s="139" t="e">
        <f aca="false">IF(OR(IF(#REF!="",0,1),IF(#REF!="",0,1)),1,0)</f>
        <v>#REF!</v>
      </c>
      <c r="BR5" s="139" t="e">
        <f aca="false">IF(OR(IF(#REF!="",0,1),IF(#REF!="",0,1)),1,0)</f>
        <v>#REF!</v>
      </c>
      <c r="BS5" s="139" t="e">
        <f aca="false">IF(OR(IF(#REF!="",0,1),IF(#REF!="",0,1)),1,0)</f>
        <v>#REF!</v>
      </c>
      <c r="BT5" s="139" t="e">
        <f aca="false">IF(OR(IF(#REF!="",0,1),IF(#REF!="",0,1)),1,0)</f>
        <v>#REF!</v>
      </c>
      <c r="BU5" s="139" t="e">
        <f aca="false">IF(OR(IF(#REF!="",0,1),IF(#REF!="",0,1)),1,0)</f>
        <v>#REF!</v>
      </c>
      <c r="BV5" s="139" t="e">
        <f aca="false">IF(OR(IF(#REF!="",0,1),IF(#REF!="",0,1)),1,0)</f>
        <v>#REF!</v>
      </c>
      <c r="BW5" s="139" t="e">
        <f aca="false">IF(OR(IF(#REF!="",0,1),IF(#REF!="",0,1)),1,0)</f>
        <v>#REF!</v>
      </c>
      <c r="BX5" s="139" t="e">
        <f aca="false">IF(OR(IF(#REF!="",0,1),IF(#REF!="",0,1)),1,0)</f>
        <v>#REF!</v>
      </c>
      <c r="BY5" s="139" t="e">
        <f aca="false">IF(OR(IF(#REF!="",0,1),IF(#REF!="",0,1)),1,0)</f>
        <v>#REF!</v>
      </c>
      <c r="BZ5" s="139" t="e">
        <f aca="false">IF(OR(IF(#REF!="",0,1),IF(#REF!="",0,1)),1,0)</f>
        <v>#REF!</v>
      </c>
      <c r="CA5" s="139" t="e">
        <f aca="false">IF(#REF!="",0,1)</f>
        <v>#REF!</v>
      </c>
      <c r="CB5" s="139" t="e">
        <f aca="false">IF(#REF!="",0,1)</f>
        <v>#REF!</v>
      </c>
      <c r="CC5" s="139" t="e">
        <f aca="false">IF(#REF!="",0,1)</f>
        <v>#REF!</v>
      </c>
      <c r="CD5" s="139" t="e">
        <f aca="false">IF(#REF!="",0,1)</f>
        <v>#REF!</v>
      </c>
      <c r="CE5" s="139" t="e">
        <f aca="false">IF(#REF!="",0,1)</f>
        <v>#REF!</v>
      </c>
      <c r="CF5" s="139" t="e">
        <f aca="false">IF(#REF!="",0,1)</f>
        <v>#REF!</v>
      </c>
      <c r="CG5" s="139" t="e">
        <f aca="false">IF(#REF!="",0,1)</f>
        <v>#REF!</v>
      </c>
      <c r="CH5" s="139" t="e">
        <f aca="false">IF(#REF!="",0,1)</f>
        <v>#REF!</v>
      </c>
      <c r="CI5" s="139" t="e">
        <f aca="false">IF(#REF!="",0,1)</f>
        <v>#REF!</v>
      </c>
      <c r="CJ5" s="139" t="e">
        <f aca="false">IF(#REF!="",0,1)</f>
        <v>#REF!</v>
      </c>
      <c r="CK5" s="139" t="e">
        <f aca="false">IF(#REF!="",0,1)</f>
        <v>#REF!</v>
      </c>
      <c r="CL5" s="139" t="e">
        <f aca="false">IF(#REF!="",0,1)</f>
        <v>#REF!</v>
      </c>
      <c r="CM5" s="139" t="e">
        <f aca="false">IF(#REF!="",0,1)</f>
        <v>#REF!</v>
      </c>
      <c r="CN5" s="139" t="e">
        <f aca="false">IF(#REF!="",0,1)</f>
        <v>#REF!</v>
      </c>
      <c r="CO5" s="139" t="e">
        <f aca="false">IF(#REF!="",0,1)</f>
        <v>#REF!</v>
      </c>
    </row>
  </sheetData>
  <sheetProtection sheet="true" password="e802" objects="true" scenarios="true" selectLockedCells="true" selectUnlockedCells="true"/>
  <mergeCells count="45">
    <mergeCell ref="A1:AC1"/>
    <mergeCell ref="AD1:BM1"/>
    <mergeCell ref="BN1:C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Z2"/>
    <mergeCell ref="BA2:BA3"/>
    <mergeCell ref="BB2:BH2"/>
    <mergeCell ref="BI2:BI3"/>
    <mergeCell ref="BJ2:BJ3"/>
    <mergeCell ref="BK2:BK3"/>
    <mergeCell ref="BL2:BL3"/>
    <mergeCell ref="BM2:BM3"/>
    <mergeCell ref="BN2:BZ2"/>
    <mergeCell ref="CA2:CM2"/>
    <mergeCell ref="CN2:C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24:10Z</dcterms:created>
  <dc:creator>pcset</dc:creator>
  <dc:description/>
  <dc:language>en-US</dc:language>
  <cp:lastModifiedBy>Administrator</cp:lastModifiedBy>
  <cp:lastPrinted>2024-01-29T01:53:33Z</cp:lastPrinted>
  <dcterms:modified xsi:type="dcterms:W3CDTF">2024-07-23T02:21:39Z</dcterms:modified>
  <cp:revision>0</cp:revision>
  <dc:subject/>
  <dc:title/>
</cp:coreProperties>
</file>